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50745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EG81FXLVIIIC_LTAIPEG81FXLVIIIC281217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6429</t>
  </si>
  <si>
    <t xml:space="preserve">466430</t>
  </si>
  <si>
    <t xml:space="preserve">466431</t>
  </si>
  <si>
    <t xml:space="preserve">590251</t>
  </si>
  <si>
    <t xml:space="preserve">466425</t>
  </si>
  <si>
    <t xml:space="preserve">466432</t>
  </si>
  <si>
    <t xml:space="preserve">466427</t>
  </si>
  <si>
    <t xml:space="preserve">4664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ejorar el acceso a trámites y/o servicios</t>
  </si>
  <si>
    <t xml:space="preserve">https://cancerologiagro.gob.mx/campanas/</t>
  </si>
  <si>
    <t xml:space="preserve">Trabajo Social</t>
  </si>
  <si>
    <t xml:space="preserve">Se publica informacion especifica a un determinado sector social.</t>
  </si>
  <si>
    <t xml:space="preserve">Disminuir asimetrías de la información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campan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29"/>
    <col collapsed="false" customWidth="true" hidden="false" outlineLevel="0" max="5" min="5" style="0" width="61.15"/>
    <col collapsed="false" customWidth="true" hidden="false" outlineLevel="0" max="6" min="6" style="0" width="73.14"/>
    <col collapsed="false" customWidth="true" hidden="false" outlineLevel="0" max="7" min="7" style="0" width="20"/>
    <col collapsed="false" customWidth="true" hidden="false" outlineLevel="0" max="8" min="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s="4" customFormat="true" ht="15" hidden="false" customHeight="false" outlineLevel="0" collapsed="false">
      <c r="A8" s="4" t="n">
        <v>2024</v>
      </c>
      <c r="B8" s="5" t="n">
        <v>45474</v>
      </c>
      <c r="C8" s="5" t="n">
        <v>45565</v>
      </c>
      <c r="D8" s="6" t="s">
        <v>31</v>
      </c>
      <c r="E8" s="7" t="s">
        <v>32</v>
      </c>
      <c r="F8" s="4" t="s">
        <v>33</v>
      </c>
      <c r="G8" s="5" t="n">
        <v>45595</v>
      </c>
      <c r="H8" s="8" t="s">
        <v>34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E8" r:id="rId1" display="https://cancerologiagro.gob.mx/campana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31</v>
      </c>
    </row>
    <row r="3" customFormat="false" ht="15" hidden="false" customHeight="false" outlineLevel="0" collapsed="false">
      <c r="A3" s="0" t="s">
        <v>36</v>
      </c>
    </row>
    <row r="4" customFormat="false" ht="15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9:07:54Z</dcterms:created>
  <dc:creator>Apache POI</dc:creator>
  <dc:description/>
  <dc:language>en-US</dc:language>
  <cp:lastModifiedBy>marcos lopez</cp:lastModifiedBy>
  <dcterms:modified xsi:type="dcterms:W3CDTF">2024-10-30T19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